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人认领最终版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地块编码</t>
  </si>
  <si>
    <t xml:space="preserve">面积</t>
  </si>
  <si>
    <t xml:space="preserve">中心点坐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0.32"/>
    <col collapsed="false" customWidth="true" hidden="false" outlineLevel="0" max="3" min="3" style="1" width="20.76"/>
    <col collapsed="false" customWidth="true" hidden="false" outlineLevel="0" max="4" min="4" style="1" width="20.55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/>
    </row>
    <row r="2" customFormat="false" ht="20" hidden="false" customHeight="true" outlineLevel="0" collapsed="false">
      <c r="A2" s="3" t="n">
        <v>1</v>
      </c>
      <c r="B2" s="3" t="n">
        <v>5.06</v>
      </c>
      <c r="C2" s="3" t="n">
        <v>492986.995</v>
      </c>
      <c r="D2" s="3" t="n">
        <v>5041698.123</v>
      </c>
    </row>
    <row r="3" customFormat="false" ht="20" hidden="false" customHeight="true" outlineLevel="0" collapsed="false">
      <c r="A3" s="3" t="n">
        <v>2</v>
      </c>
      <c r="B3" s="3" t="n">
        <v>9.55</v>
      </c>
      <c r="C3" s="3" t="n">
        <v>493655.111</v>
      </c>
      <c r="D3" s="3" t="n">
        <v>5041276.967</v>
      </c>
    </row>
    <row r="4" customFormat="false" ht="20" hidden="false" customHeight="true" outlineLevel="0" collapsed="false">
      <c r="A4" s="3" t="n">
        <v>3</v>
      </c>
      <c r="B4" s="3" t="n">
        <v>4.78</v>
      </c>
      <c r="C4" s="3" t="n">
        <v>491583.399</v>
      </c>
      <c r="D4" s="3" t="n">
        <v>5040803.723</v>
      </c>
    </row>
    <row r="5" customFormat="false" ht="20" hidden="false" customHeight="true" outlineLevel="0" collapsed="false">
      <c r="A5" s="3" t="n">
        <v>4</v>
      </c>
      <c r="B5" s="3" t="n">
        <v>3.25</v>
      </c>
      <c r="C5" s="3" t="n">
        <v>492070.347</v>
      </c>
      <c r="D5" s="3" t="n">
        <v>5040568.423</v>
      </c>
    </row>
    <row r="6" customFormat="false" ht="20" hidden="false" customHeight="true" outlineLevel="0" collapsed="false">
      <c r="A6" s="3" t="n">
        <v>5</v>
      </c>
      <c r="B6" s="3" t="n">
        <v>4.53</v>
      </c>
      <c r="C6" s="3" t="n">
        <v>492050.296</v>
      </c>
      <c r="D6" s="3" t="n">
        <v>5040378.591</v>
      </c>
    </row>
    <row r="7" customFormat="false" ht="20" hidden="false" customHeight="true" outlineLevel="0" collapsed="false">
      <c r="A7" s="3" t="n">
        <v>6</v>
      </c>
      <c r="B7" s="3" t="n">
        <v>7.63</v>
      </c>
      <c r="C7" s="3" t="n">
        <v>492010.081</v>
      </c>
      <c r="D7" s="3" t="n">
        <v>5039625.597</v>
      </c>
    </row>
    <row r="8" customFormat="false" ht="20" hidden="false" customHeight="true" outlineLevel="0" collapsed="false">
      <c r="A8" s="3" t="n">
        <v>7</v>
      </c>
      <c r="B8" s="3" t="n">
        <v>3.78</v>
      </c>
      <c r="C8" s="3" t="n">
        <v>491096.428</v>
      </c>
      <c r="D8" s="3" t="n">
        <v>5039877</v>
      </c>
    </row>
    <row r="9" customFormat="false" ht="20" hidden="false" customHeight="true" outlineLevel="0" collapsed="false">
      <c r="A9" s="3" t="n">
        <v>8</v>
      </c>
      <c r="B9" s="3" t="n">
        <v>2.74</v>
      </c>
      <c r="C9" s="3" t="n">
        <v>491256.163</v>
      </c>
      <c r="D9" s="3" t="n">
        <v>5038952.855</v>
      </c>
    </row>
    <row r="10" customFormat="false" ht="20" hidden="false" customHeight="true" outlineLevel="0" collapsed="false">
      <c r="A10" s="3" t="n">
        <v>9</v>
      </c>
      <c r="B10" s="3" t="n">
        <v>2.53</v>
      </c>
      <c r="C10" s="3" t="n">
        <v>491361.969</v>
      </c>
      <c r="D10" s="3" t="n">
        <v>5038565.465</v>
      </c>
    </row>
    <row r="11" customFormat="false" ht="20" hidden="false" customHeight="true" outlineLevel="0" collapsed="false">
      <c r="A11" s="3" t="n">
        <v>10</v>
      </c>
      <c r="B11" s="3" t="n">
        <v>1.33</v>
      </c>
      <c r="C11" s="3" t="n">
        <v>490755.743</v>
      </c>
      <c r="D11" s="3" t="n">
        <v>5038846.655</v>
      </c>
    </row>
    <row r="12" customFormat="false" ht="20" hidden="false" customHeight="true" outlineLevel="0" collapsed="false">
      <c r="A12" s="3" t="n">
        <v>11</v>
      </c>
      <c r="B12" s="3" t="n">
        <v>2.87</v>
      </c>
      <c r="C12" s="3" t="n">
        <v>490625.852</v>
      </c>
      <c r="D12" s="3" t="n">
        <v>5038875.602</v>
      </c>
    </row>
    <row r="13" customFormat="false" ht="20" hidden="false" customHeight="true" outlineLevel="0" collapsed="false">
      <c r="A13" s="3" t="n">
        <v>12</v>
      </c>
      <c r="B13" s="3" t="n">
        <v>5.65</v>
      </c>
      <c r="C13" s="3" t="n">
        <v>490722.825</v>
      </c>
      <c r="D13" s="3" t="n">
        <v>5038797.162</v>
      </c>
    </row>
    <row r="14" customFormat="false" ht="20" hidden="false" customHeight="true" outlineLevel="0" collapsed="false">
      <c r="A14" s="3" t="n">
        <v>13</v>
      </c>
      <c r="B14" s="3" t="n">
        <v>2.81</v>
      </c>
      <c r="C14" s="3" t="n">
        <v>491113.552</v>
      </c>
      <c r="D14" s="3" t="n">
        <v>5038336.249</v>
      </c>
    </row>
    <row r="15" customFormat="false" ht="20" hidden="false" customHeight="true" outlineLevel="0" collapsed="false">
      <c r="A15" s="3" t="n">
        <v>14</v>
      </c>
      <c r="B15" s="3" t="n">
        <v>9.01</v>
      </c>
      <c r="C15" s="3" t="n">
        <v>490428.168</v>
      </c>
      <c r="D15" s="3" t="n">
        <v>5038599.753</v>
      </c>
    </row>
    <row r="16" customFormat="false" ht="20" hidden="false" customHeight="true" outlineLevel="0" collapsed="false">
      <c r="A16" s="3" t="n">
        <v>15</v>
      </c>
      <c r="B16" s="3" t="n">
        <v>1.83</v>
      </c>
      <c r="C16" s="3" t="n">
        <v>489665.786</v>
      </c>
      <c r="D16" s="3" t="n">
        <v>5038179.79</v>
      </c>
    </row>
    <row r="17" customFormat="false" ht="20" hidden="false" customHeight="true" outlineLevel="0" collapsed="false">
      <c r="A17" s="3" t="n">
        <v>16</v>
      </c>
      <c r="B17" s="3" t="n">
        <v>2.64</v>
      </c>
      <c r="C17" s="3" t="n">
        <v>490010.329</v>
      </c>
      <c r="D17" s="3" t="n">
        <v>5037613.582</v>
      </c>
    </row>
    <row r="18" customFormat="false" ht="20" hidden="false" customHeight="true" outlineLevel="0" collapsed="false">
      <c r="A18" s="3" t="n">
        <v>17</v>
      </c>
      <c r="B18" s="3" t="n">
        <v>5.95</v>
      </c>
      <c r="C18" s="3" t="n">
        <v>489819.842</v>
      </c>
      <c r="D18" s="3" t="n">
        <v>5037632.607</v>
      </c>
    </row>
    <row r="19" customFormat="false" ht="20" hidden="false" customHeight="true" outlineLevel="0" collapsed="false">
      <c r="A19" s="3" t="n">
        <v>18</v>
      </c>
      <c r="B19" s="3" t="n">
        <v>5.4</v>
      </c>
      <c r="C19" s="3" t="n">
        <v>490356.699</v>
      </c>
      <c r="D19" s="3" t="n">
        <v>5037462.536</v>
      </c>
    </row>
    <row r="20" customFormat="false" ht="20" hidden="false" customHeight="true" outlineLevel="0" collapsed="false">
      <c r="A20" s="3" t="n">
        <v>19</v>
      </c>
      <c r="B20" s="3" t="n">
        <v>1.7</v>
      </c>
      <c r="C20" s="3" t="n">
        <v>490044.396</v>
      </c>
      <c r="D20" s="3" t="n">
        <v>5037176.862</v>
      </c>
    </row>
    <row r="21" customFormat="false" ht="20" hidden="false" customHeight="true" outlineLevel="0" collapsed="false">
      <c r="A21" s="3" t="n">
        <v>20</v>
      </c>
      <c r="B21" s="3" t="n">
        <v>5.17</v>
      </c>
      <c r="C21" s="3" t="n">
        <v>490463.722</v>
      </c>
      <c r="D21" s="3" t="n">
        <v>5036910.912</v>
      </c>
    </row>
    <row r="22" customFormat="false" ht="20" hidden="false" customHeight="true" outlineLevel="0" collapsed="false">
      <c r="A22" s="3" t="n">
        <v>21</v>
      </c>
      <c r="B22" s="3" t="n">
        <v>3.6</v>
      </c>
      <c r="C22" s="3" t="n">
        <v>489698.642</v>
      </c>
      <c r="D22" s="3" t="n">
        <v>5037231.668</v>
      </c>
    </row>
    <row r="23" customFormat="false" ht="20" hidden="false" customHeight="true" outlineLevel="0" collapsed="false">
      <c r="A23" s="3" t="n">
        <v>22</v>
      </c>
      <c r="B23" s="3" t="n">
        <v>34.25</v>
      </c>
      <c r="C23" s="3" t="n">
        <v>489053.099</v>
      </c>
      <c r="D23" s="3" t="n">
        <v>5037921.306</v>
      </c>
    </row>
    <row r="24" customFormat="false" ht="20" hidden="false" customHeight="true" outlineLevel="0" collapsed="false">
      <c r="A24" s="3" t="n">
        <v>23</v>
      </c>
      <c r="B24" s="3" t="n">
        <v>1.96</v>
      </c>
      <c r="C24" s="3" t="n">
        <v>488939.703</v>
      </c>
      <c r="D24" s="3" t="n">
        <v>5037914.12</v>
      </c>
    </row>
    <row r="25" customFormat="false" ht="20" hidden="false" customHeight="true" outlineLevel="0" collapsed="false">
      <c r="A25" s="3" t="n">
        <v>24</v>
      </c>
      <c r="B25" s="3" t="n">
        <v>6.06</v>
      </c>
      <c r="C25" s="3" t="n">
        <v>488955.015</v>
      </c>
      <c r="D25" s="3" t="n">
        <v>5038020.996</v>
      </c>
    </row>
    <row r="26" customFormat="false" ht="20" hidden="false" customHeight="true" outlineLevel="0" collapsed="false">
      <c r="A26" s="3" t="n">
        <v>25</v>
      </c>
      <c r="B26" s="3" t="n">
        <v>21.28</v>
      </c>
      <c r="C26" s="3" t="n">
        <v>488710.611</v>
      </c>
      <c r="D26" s="3" t="n">
        <v>5037996.293</v>
      </c>
    </row>
    <row r="27" customFormat="false" ht="20" hidden="false" customHeight="true" outlineLevel="0" collapsed="false">
      <c r="A27" s="3" t="n">
        <v>26</v>
      </c>
      <c r="B27" s="3" t="n">
        <v>3.62</v>
      </c>
      <c r="C27" s="3" t="n">
        <v>488251.85</v>
      </c>
      <c r="D27" s="3" t="n">
        <v>5037680.546</v>
      </c>
    </row>
    <row r="28" customFormat="false" ht="20" hidden="false" customHeight="true" outlineLevel="0" collapsed="false">
      <c r="A28" s="3" t="n">
        <v>27</v>
      </c>
      <c r="B28" s="3" t="n">
        <v>2.36</v>
      </c>
      <c r="C28" s="3" t="n">
        <v>488357.601</v>
      </c>
      <c r="D28" s="3" t="n">
        <v>5037540.037</v>
      </c>
    </row>
    <row r="29" customFormat="false" ht="20" hidden="false" customHeight="true" outlineLevel="0" collapsed="false">
      <c r="A29" s="3" t="n">
        <v>28</v>
      </c>
      <c r="B29" s="3" t="n">
        <v>4.75</v>
      </c>
      <c r="C29" s="3" t="n">
        <v>488450.243</v>
      </c>
      <c r="D29" s="3" t="n">
        <v>5037415.608</v>
      </c>
    </row>
    <row r="30" customFormat="false" ht="20" hidden="false" customHeight="true" outlineLevel="0" collapsed="false">
      <c r="A30" s="3" t="n">
        <v>29</v>
      </c>
      <c r="B30" s="3" t="n">
        <v>3.92</v>
      </c>
      <c r="C30" s="3" t="n">
        <v>486645.57</v>
      </c>
      <c r="D30" s="3" t="n">
        <v>5036254.501</v>
      </c>
    </row>
    <row r="31" customFormat="false" ht="20" hidden="false" customHeight="true" outlineLevel="0" collapsed="false">
      <c r="A31" s="3" t="n">
        <v>30</v>
      </c>
      <c r="B31" s="3" t="n">
        <v>1.84</v>
      </c>
      <c r="C31" s="3" t="n">
        <v>488413.169</v>
      </c>
      <c r="D31" s="3" t="n">
        <v>5037236.081</v>
      </c>
    </row>
    <row r="32" customFormat="false" ht="20" hidden="false" customHeight="true" outlineLevel="0" collapsed="false">
      <c r="A32" s="3" t="n">
        <v>31</v>
      </c>
      <c r="B32" s="3" t="n">
        <v>12.77</v>
      </c>
      <c r="C32" s="3" t="n">
        <v>488667.672</v>
      </c>
      <c r="D32" s="3" t="n">
        <v>5037368.036</v>
      </c>
    </row>
    <row r="33" customFormat="false" ht="20" hidden="false" customHeight="true" outlineLevel="0" collapsed="false">
      <c r="A33" s="3" t="n">
        <v>32</v>
      </c>
      <c r="B33" s="3" t="n">
        <v>1.98</v>
      </c>
      <c r="C33" s="3" t="n">
        <v>488543.37</v>
      </c>
      <c r="D33" s="3" t="n">
        <v>5037147.686</v>
      </c>
    </row>
    <row r="34" customFormat="false" ht="20" hidden="false" customHeight="true" outlineLevel="0" collapsed="false">
      <c r="A34" s="3" t="n">
        <v>33</v>
      </c>
      <c r="B34" s="3" t="n">
        <v>10</v>
      </c>
      <c r="C34" s="3" t="n">
        <v>488529.331</v>
      </c>
      <c r="D34" s="3" t="n">
        <v>5036907.343</v>
      </c>
    </row>
    <row r="35" customFormat="false" ht="20" hidden="false" customHeight="true" outlineLevel="0" collapsed="false">
      <c r="A35" s="3" t="n">
        <v>34</v>
      </c>
      <c r="B35" s="3" t="n">
        <v>1.65</v>
      </c>
      <c r="C35" s="3" t="n">
        <v>488003.454</v>
      </c>
      <c r="D35" s="3" t="n">
        <v>5037659.823</v>
      </c>
    </row>
    <row r="36" customFormat="false" ht="20" hidden="false" customHeight="true" outlineLevel="0" collapsed="false">
      <c r="A36" s="3" t="n">
        <v>35</v>
      </c>
      <c r="B36" s="3" t="n">
        <v>3.75</v>
      </c>
      <c r="C36" s="3" t="n">
        <v>489561.063</v>
      </c>
      <c r="D36" s="3" t="n">
        <v>5036351.216</v>
      </c>
    </row>
    <row r="37" customFormat="false" ht="20" hidden="false" customHeight="true" outlineLevel="0" collapsed="false">
      <c r="A37" s="3" t="n">
        <v>36</v>
      </c>
      <c r="B37" s="3" t="n">
        <v>2.82</v>
      </c>
      <c r="C37" s="3" t="n">
        <v>489481.006</v>
      </c>
      <c r="D37" s="3" t="n">
        <v>5036198.768</v>
      </c>
    </row>
    <row r="38" customFormat="false" ht="20" hidden="false" customHeight="true" outlineLevel="0" collapsed="false">
      <c r="A38" s="3" t="n">
        <v>37</v>
      </c>
      <c r="B38" s="3" t="n">
        <v>5.11</v>
      </c>
      <c r="C38" s="3" t="n">
        <v>489343.011</v>
      </c>
      <c r="D38" s="3" t="n">
        <v>5036103.387</v>
      </c>
    </row>
    <row r="39" customFormat="false" ht="20" hidden="false" customHeight="true" outlineLevel="0" collapsed="false">
      <c r="A39" s="3" t="n">
        <v>38</v>
      </c>
      <c r="B39" s="3" t="n">
        <v>1.87</v>
      </c>
      <c r="C39" s="3" t="n">
        <v>489191.165</v>
      </c>
      <c r="D39" s="3" t="n">
        <v>5036123.811</v>
      </c>
    </row>
    <row r="40" customFormat="false" ht="20" hidden="false" customHeight="true" outlineLevel="0" collapsed="false">
      <c r="A40" s="3" t="n">
        <v>39</v>
      </c>
      <c r="B40" s="3" t="n">
        <v>2.72</v>
      </c>
      <c r="C40" s="3" t="n">
        <v>489417.488</v>
      </c>
      <c r="D40" s="3" t="n">
        <v>5035916.921</v>
      </c>
    </row>
    <row r="41" customFormat="false" ht="20" hidden="false" customHeight="true" outlineLevel="0" collapsed="false">
      <c r="A41" s="3" t="n">
        <v>40</v>
      </c>
      <c r="B41" s="3" t="n">
        <v>3.87</v>
      </c>
      <c r="C41" s="3" t="n">
        <v>489748.087</v>
      </c>
      <c r="D41" s="3" t="n">
        <v>5035818.614</v>
      </c>
    </row>
    <row r="42" customFormat="false" ht="20" hidden="false" customHeight="true" outlineLevel="0" collapsed="false">
      <c r="A42" s="3" t="n">
        <v>41</v>
      </c>
      <c r="B42" s="3" t="n">
        <v>5.79</v>
      </c>
      <c r="C42" s="3" t="n">
        <v>489460.736</v>
      </c>
      <c r="D42" s="3" t="n">
        <v>5035777.981</v>
      </c>
    </row>
    <row r="43" customFormat="false" ht="20" hidden="false" customHeight="true" outlineLevel="0" collapsed="false">
      <c r="A43" s="3" t="n">
        <v>42</v>
      </c>
      <c r="B43" s="3" t="n">
        <v>71.44</v>
      </c>
      <c r="C43" s="3" t="n">
        <v>489298.952</v>
      </c>
      <c r="D43" s="3" t="n">
        <v>5035875.106</v>
      </c>
    </row>
    <row r="44" customFormat="false" ht="20" hidden="false" customHeight="true" outlineLevel="0" collapsed="false">
      <c r="A44" s="3" t="n">
        <v>43</v>
      </c>
      <c r="B44" s="3" t="n">
        <v>3</v>
      </c>
      <c r="C44" s="3" t="n">
        <v>489309.032</v>
      </c>
      <c r="D44" s="3" t="n">
        <v>5035599.046</v>
      </c>
    </row>
    <row r="45" customFormat="false" ht="20" hidden="false" customHeight="true" outlineLevel="0" collapsed="false">
      <c r="A45" s="3" t="n">
        <v>44</v>
      </c>
      <c r="B45" s="3" t="n">
        <v>4.2</v>
      </c>
      <c r="C45" s="3" t="n">
        <v>488817.574</v>
      </c>
      <c r="D45" s="3" t="n">
        <v>5036048.776</v>
      </c>
    </row>
    <row r="46" customFormat="false" ht="20" hidden="false" customHeight="true" outlineLevel="0" collapsed="false">
      <c r="A46" s="3" t="n">
        <v>45</v>
      </c>
      <c r="B46" s="3" t="n">
        <v>4.02</v>
      </c>
      <c r="C46" s="3" t="n">
        <v>488762.908</v>
      </c>
      <c r="D46" s="3" t="n">
        <v>5035975.281</v>
      </c>
    </row>
    <row r="47" customFormat="false" ht="20" hidden="false" customHeight="true" outlineLevel="0" collapsed="false">
      <c r="A47" s="3" t="n">
        <v>46</v>
      </c>
      <c r="B47" s="3" t="n">
        <v>5.07</v>
      </c>
      <c r="C47" s="3" t="n">
        <v>488638.024</v>
      </c>
      <c r="D47" s="3" t="n">
        <v>5036140.397</v>
      </c>
    </row>
    <row r="48" customFormat="false" ht="20" hidden="false" customHeight="true" outlineLevel="0" collapsed="false">
      <c r="A48" s="3" t="n">
        <v>47</v>
      </c>
      <c r="B48" s="3" t="n">
        <v>11.77</v>
      </c>
      <c r="C48" s="3" t="n">
        <v>488534.71</v>
      </c>
      <c r="D48" s="3" t="n">
        <v>5035885.146</v>
      </c>
    </row>
    <row r="49" customFormat="false" ht="20" hidden="false" customHeight="true" outlineLevel="0" collapsed="false">
      <c r="A49" s="3" t="n">
        <v>48</v>
      </c>
      <c r="B49" s="3" t="n">
        <v>3.79</v>
      </c>
      <c r="C49" s="3" t="n">
        <v>488439.644</v>
      </c>
      <c r="D49" s="3" t="n">
        <v>5035802.377</v>
      </c>
    </row>
    <row r="50" customFormat="false" ht="20" hidden="false" customHeight="true" outlineLevel="0" collapsed="false">
      <c r="A50" s="3" t="n">
        <v>49</v>
      </c>
      <c r="B50" s="3" t="n">
        <v>3</v>
      </c>
      <c r="C50" s="3" t="n">
        <v>488508.792</v>
      </c>
      <c r="D50" s="3" t="n">
        <v>5035760.746</v>
      </c>
    </row>
    <row r="51" customFormat="false" ht="20" hidden="false" customHeight="true" outlineLevel="0" collapsed="false">
      <c r="A51" s="3" t="n">
        <v>50</v>
      </c>
      <c r="B51" s="3" t="n">
        <v>10.46</v>
      </c>
      <c r="C51" s="3" t="n">
        <v>488474.093</v>
      </c>
      <c r="D51" s="3" t="n">
        <v>5035730.159</v>
      </c>
    </row>
    <row r="52" customFormat="false" ht="20" hidden="false" customHeight="true" outlineLevel="0" collapsed="false">
      <c r="A52" s="3" t="n">
        <v>51</v>
      </c>
      <c r="B52" s="3" t="n">
        <v>0.95</v>
      </c>
      <c r="C52" s="3" t="n">
        <v>488539.303</v>
      </c>
      <c r="D52" s="3" t="n">
        <v>5035737.338</v>
      </c>
    </row>
    <row r="53" customFormat="false" ht="20" hidden="false" customHeight="true" outlineLevel="0" collapsed="false">
      <c r="A53" s="3" t="n">
        <v>52</v>
      </c>
      <c r="B53" s="3" t="n">
        <v>0.7</v>
      </c>
      <c r="C53" s="3" t="n">
        <v>488547.904</v>
      </c>
      <c r="D53" s="3" t="n">
        <v>5035748.539</v>
      </c>
    </row>
    <row r="54" customFormat="false" ht="20" hidden="false" customHeight="true" outlineLevel="0" collapsed="false">
      <c r="A54" s="3" t="n">
        <v>53</v>
      </c>
      <c r="B54" s="3" t="n">
        <v>16.47</v>
      </c>
      <c r="C54" s="3" t="n">
        <v>487772.269</v>
      </c>
      <c r="D54" s="3" t="n">
        <v>5035726.945</v>
      </c>
    </row>
    <row r="55" customFormat="false" ht="20" hidden="false" customHeight="true" outlineLevel="0" collapsed="false">
      <c r="A55" s="3" t="n">
        <v>54</v>
      </c>
      <c r="B55" s="3" t="n">
        <v>2.77</v>
      </c>
      <c r="C55" s="3" t="n">
        <v>487858.674</v>
      </c>
      <c r="D55" s="3" t="n">
        <v>5035391.86</v>
      </c>
    </row>
    <row r="56" customFormat="false" ht="20" hidden="false" customHeight="true" outlineLevel="0" collapsed="false">
      <c r="A56" s="3" t="n">
        <v>55</v>
      </c>
      <c r="B56" s="3" t="n">
        <v>4.29</v>
      </c>
      <c r="C56" s="3" t="n">
        <v>487255.578</v>
      </c>
      <c r="D56" s="3" t="n">
        <v>5035490.566</v>
      </c>
    </row>
    <row r="57" customFormat="false" ht="20" hidden="false" customHeight="true" outlineLevel="0" collapsed="false">
      <c r="A57" s="3" t="n">
        <v>56</v>
      </c>
      <c r="B57" s="3" t="n">
        <v>3.92</v>
      </c>
      <c r="C57" s="3" t="n">
        <v>488526.6</v>
      </c>
      <c r="D57" s="3" t="n">
        <v>5037313.664</v>
      </c>
    </row>
    <row r="58" customFormat="false" ht="20" hidden="false" customHeight="true" outlineLevel="0" collapsed="false">
      <c r="A58" s="3" t="n">
        <v>57</v>
      </c>
      <c r="B58" s="3" t="n">
        <v>6.81</v>
      </c>
      <c r="C58" s="3" t="n">
        <v>486660.332</v>
      </c>
      <c r="D58" s="3" t="n">
        <v>5036511.258</v>
      </c>
    </row>
    <row r="59" customFormat="false" ht="20" hidden="false" customHeight="true" outlineLevel="0" collapsed="false">
      <c r="A59" s="3" t="n">
        <v>58</v>
      </c>
      <c r="B59" s="3" t="n">
        <v>2.11</v>
      </c>
      <c r="C59" s="3" t="n">
        <v>486735.885</v>
      </c>
      <c r="D59" s="3" t="n">
        <v>5036629.787</v>
      </c>
    </row>
    <row r="60" customFormat="false" ht="20" hidden="false" customHeight="true" outlineLevel="0" collapsed="false">
      <c r="A60" s="3" t="n">
        <v>59</v>
      </c>
      <c r="B60" s="3" t="n">
        <v>16.06</v>
      </c>
      <c r="C60" s="3" t="n">
        <v>486767.468</v>
      </c>
      <c r="D60" s="3" t="n">
        <v>5036915.787</v>
      </c>
    </row>
    <row r="61" customFormat="false" ht="20" hidden="false" customHeight="true" outlineLevel="0" collapsed="false">
      <c r="A61" s="3" t="n">
        <v>60</v>
      </c>
      <c r="B61" s="3" t="n">
        <v>11.2</v>
      </c>
      <c r="C61" s="3" t="n">
        <v>487222.157</v>
      </c>
      <c r="D61" s="3" t="n">
        <v>5037287.104</v>
      </c>
    </row>
    <row r="62" customFormat="false" ht="20" hidden="false" customHeight="true" outlineLevel="0" collapsed="false">
      <c r="A62" s="3" t="n">
        <v>61</v>
      </c>
      <c r="B62" s="3" t="n">
        <v>2.95</v>
      </c>
      <c r="C62" s="3" t="n">
        <v>487433.626</v>
      </c>
      <c r="D62" s="3" t="n">
        <v>5037437.768</v>
      </c>
    </row>
    <row r="63" customFormat="false" ht="20" hidden="false" customHeight="true" outlineLevel="0" collapsed="false">
      <c r="A63" s="3" t="n">
        <v>62</v>
      </c>
      <c r="B63" s="3" t="n">
        <v>3.72</v>
      </c>
      <c r="C63" s="3" t="n">
        <v>488491.428</v>
      </c>
      <c r="D63" s="3" t="n">
        <v>5036046.786</v>
      </c>
    </row>
    <row r="64" customFormat="false" ht="13.5" hidden="false" customHeight="false" outlineLevel="0" collapsed="false">
      <c r="B64" s="1" t="n">
        <f aca="false">SUM(B2:B63)</f>
        <v>412.88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6:40:09Z</dcterms:created>
  <dc:creator/>
  <dc:description/>
  <dc:language>en-US</dc:language>
  <cp:lastModifiedBy>Administrator</cp:lastModifiedBy>
  <dcterms:modified xsi:type="dcterms:W3CDTF">2025-05-20T11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F017F1774A00A04E2FA195855B69_13</vt:lpwstr>
  </property>
  <property fmtid="{D5CDD505-2E9C-101B-9397-08002B2CF9AE}" pid="3" name="KSOProductBuildVer">
    <vt:lpwstr>2052-12.1.0.20784</vt:lpwstr>
  </property>
</Properties>
</file>